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signatures" sheetId="4" state="visible" r:id="rId5"/>
    <sheet name="exhibit index" sheetId="5" state="visible" r:id="rId6"/>
    <sheet name="quarter ending june 30 2006" sheetId="6" state="visible" r:id="rId7"/>
    <sheet name="investment accounts" sheetId="7" state="visible" r:id="rId8"/>
    <sheet name="case number 0630602bjh11 c" sheetId="8" state="visible" r:id="rId9"/>
    <sheet name="case number 0630602bjh11 c-1" sheetId="9" state="visible" r:id="rId10"/>
    <sheet name="case number 0630602bjh11 c-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 (Exact name of registrant as specified in its charter) </t>
  </si>
  <si>
    <t xml:space="preserve">Delaware</t>
  </si>
  <si>
    <t xml:space="preserve">001-13783</t>
  </si>
  <si>
    <t xml:space="preserve">76-0542208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1800 West Loop South, Suite 500 Houston, Texas</t>
  </si>
  <si>
    <t xml:space="preserve">(Address of principal executive offices)</t>
  </si>
  <si>
    <t xml:space="preserve">(Zip Code)</t>
  </si>
  <si>
    <t xml:space="preserve">Exhibit
Number</t>
  </si>
  <si>
    <t xml:space="preserve">Description</t>
  </si>
  <si>
    <t xml:space="preserve">99.1*</t>
  </si>
  <si>
    <t xml:space="preserve">Quarterly Operating Report for the quarter ended June 30, 2006</t>
  </si>
  <si>
    <t xml:space="preserve"> SIGNATURES </t>
  </si>
  <si>
    <t xml:space="preserve">INTEGRATED ELECTRICAL SERVICES, INC.</t>
  </si>
  <si>
    <t xml:space="preserve">By:</t>
  </si>
  <si>
    <t xml:space="preserve">/s/ Curt L. Warnock</t>
  </si>
  <si>
    <t xml:space="preserve">Curt L. Warnock</t>
  </si>
  <si>
    <t xml:space="preserve">Senior Vice President, General Counsel and Corporate Secretary</t>
  </si>
  <si>
    <t xml:space="preserve"> EXHIBIT INDEX </t>
  </si>
  <si>
    <t xml:space="preserve"> QUARTER ENDING: JUNE 30, 2006 </t>
  </si>
  <si>
    <t xml:space="preserve">*** ALL DOLLAR AMOUNTS IN THOUSANDS ***</t>
  </si>
  <si>
    <t xml:space="preserve">Bank Reconciliations</t>
  </si>
  <si>
    <t xml:space="preserve">Account #1</t>
  </si>
  <si>
    <t xml:space="preserve">Account #2</t>
  </si>
  <si>
    <t xml:space="preserve">Account #3</t>
  </si>
  <si>
    <t xml:space="preserve">TOTAL</t>
  </si>
  <si>
    <t xml:space="preserve">A. Bank</t>
  </si>
  <si>
    <t xml:space="preserve">Summary</t>
  </si>
  <si>
    <t xml:space="preserve">B. Account Number</t>
  </si>
  <si>
    <t xml:space="preserve">See Attached</t>
  </si>
  <si>
    <t xml:space="preserve">C. Purpose (Type)</t>
  </si>
  <si>
    <t xml:space="preserve">Corporate</t>
  </si>
  <si>
    <t xml:space="preserve">Subsidiaries</t>
  </si>
  <si>
    <t xml:space="preserve">1. Balance Per Bank Statement</t>
  </si>
  <si>
    <t xml:space="preserve">Not Available</t>
  </si>
  <si>
    <t xml:space="preserve">NM</t>
  </si>
  <si>
    <t xml:space="preserve">2. Add: Total Deposits Not Credited</t>
  </si>
  <si>
    <t xml:space="preserve">Not Available</t>
  </si>
  <si>
    <t xml:space="preserve">+ NM</t>
  </si>
  <si>
    <t xml:space="preserve">3. Subtract: Outstanding Checks</t>
  </si>
  <si>
    <t xml:space="preserve">- NM</t>
  </si>
  <si>
    <t xml:space="preserve">4. Other Reconciling Items</t>
  </si>
  <si>
    <t xml:space="preserve">+ / -NM</t>
  </si>
  <si>
    <t xml:space="preserve">5. Month End Balance Per Books</t>
  </si>
  <si>
    <t xml:space="preserve">6. Number of Last Check Written</t>
  </si>
  <si>
    <t xml:space="preserve">See Attached</t>
  </si>
  <si>
    <t xml:space="preserve">7. Cash: Currency on Hand</t>
  </si>
  <si>
    <t xml:space="preserve">+$</t>
  </si>
  <si>
    <t xml:space="preserve">8. Total Cash - End Of Month</t>
  </si>
  <si>
    <t xml:space="preserve"> INVESTMENT ACCOUNTS </t>
  </si>
  <si>
    <t xml:space="preserve">Bank, Account Name &amp; Number</t>
  </si>
  <si>
    <t xml:space="preserve">Date of
Purchase</t>
  </si>
  <si>
    <t xml:space="preserve">Type of Instrument</t>
  </si>
  <si>
    <t xml:space="preserve">Value</t>
  </si>
  <si>
    <t xml:space="preserve">9. Bank of America, -522-1-4 EDW</t>
  </si>
  <si>
    <t xml:space="preserve">02/02/06</t>
  </si>
  <si>
    <t xml:space="preserve">Money Market</t>
  </si>
  <si>
    <t xml:space="preserve">10. Bank of America, -506-1-0 EDW*</t>
  </si>
  <si>
    <t xml:space="preserve">02/03/06</t>
  </si>
  <si>
    <t xml:space="preserve">Money Market (restricted cash) (1)</t>
  </si>
  <si>
    <t xml:space="preserve">11. BofA, Liquidity Mgmt Acct, -5754</t>
  </si>
  <si>
    <t xml:space="preserve">06/30/06</t>
  </si>
  <si>
    <t xml:space="preserve">Columbia Treasury Reserve</t>
  </si>
  <si>
    <t xml:space="preserve">13. Total Cash Investments</t>
  </si>
  <si>
    <t xml:space="preserve">14. TOTAL CASH</t>
  </si>
  <si>
    <t xml:space="preserve">LINE 8 -PLUS LINE 13 = LINE 14 ****</t>
  </si>
  <si>
    <t xml:space="preserve">****</t>
  </si>
  <si>
    <t xml:space="preserve"> CASE NUMBER: 06-30602-BJH-11 Chapter 11 </t>
  </si>
  <si>
    <t xml:space="preserve">BANK RECONCILIATIONS - ACCOUNTS 1 - 11</t>
  </si>
  <si>
    <t xml:space="preserve">Account #3</t>
  </si>
  <si>
    <t xml:space="preserve">Account #4</t>
  </si>
  <si>
    <t xml:space="preserve">Account #5</t>
  </si>
  <si>
    <t xml:space="preserve">Account #6</t>
  </si>
  <si>
    <t xml:space="preserve">Account #7</t>
  </si>
  <si>
    <t xml:space="preserve">Account #8</t>
  </si>
  <si>
    <t xml:space="preserve">A. BANK:</t>
  </si>
  <si>
    <t xml:space="preserve">Bank of America</t>
  </si>
  <si>
    <t xml:space="preserve">First American</t>
  </si>
  <si>
    <t xml:space="preserve">Amegy</t>
  </si>
  <si>
    <t xml:space="preserve">Wells Fargo</t>
  </si>
  <si>
    <t xml:space="preserve">LaSalle</t>
  </si>
  <si>
    <t xml:space="preserve">JP Morgan Chase</t>
  </si>
  <si>
    <t xml:space="preserve">Wachovia</t>
  </si>
  <si>
    <t xml:space="preserve">B. ACCOUNT NUMBER:</t>
  </si>
  <si>
    <t xml:space="preserve">375-666-2809</t>
  </si>
  <si>
    <t xml:space="preserve">375-666-5754</t>
  </si>
  <si>
    <t xml:space="preserve">335-519-729</t>
  </si>
  <si>
    <t xml:space="preserve">316-474</t>
  </si>
  <si>
    <t xml:space="preserve">494-507-3211</t>
  </si>
  <si>
    <t xml:space="preserve">601-854-714</t>
  </si>
  <si>
    <t xml:space="preserve">2000-0140-45185</t>
  </si>
  <si>
    <t xml:space="preserve">C. PURPOSE (TYPE):</t>
  </si>
  <si>
    <t xml:space="preserve">Business
Capital</t>
  </si>
  <si>
    <t xml:space="preserve">Operating
Acct</t>
  </si>
  <si>
    <t xml:space="preserve">P/R Tax Escrow</t>
  </si>
  <si>
    <t xml:space="preserve">Mstr
Concentration</t>
  </si>
  <si>
    <t xml:space="preserve">A/P</t>
  </si>
  <si>
    <t xml:space="preserve">Total
#1 -8</t>
  </si>
  <si>
    <t xml:space="preserve">1. BALANCE PER BANK STATEMENT</t>
  </si>
  <si>
    <t xml:space="preserve">$</t>
  </si>
  <si>
    <t xml:space="preserve">2. ADD: TOTAL DEPOSITS NOT CREDITED</t>
  </si>
  <si>
    <t xml:space="preserve">3. SUBTRACT: OUTSTANDING CHECKS</t>
  </si>
  <si>
    <t xml:space="preserve">4. OTHER RECONCILING ITEMS</t>
  </si>
  <si>
    <t xml:space="preserve">5. MONTH END BALANCE PER BOOKS</t>
  </si>
  <si>
    <t xml:space="preserve">6. NUMBER OF LAST CHECK WRITTEN</t>
  </si>
  <si>
    <t xml:space="preserve">n/a</t>
  </si>
  <si>
    <t xml:space="preserve">BANK RECONCILIATIONS -ACCOUNTS 12 -22</t>
  </si>
  <si>
    <t xml:space="preserve">Account #9</t>
  </si>
  <si>
    <t xml:space="preserve">Account #10</t>
  </si>
  <si>
    <t xml:space="preserve">Account #11</t>
  </si>
  <si>
    <t xml:space="preserve">Account #12</t>
  </si>
  <si>
    <t xml:space="preserve">Account #13</t>
  </si>
  <si>
    <t xml:space="preserve">Account #14</t>
  </si>
  <si>
    <t xml:space="preserve">Account #15</t>
  </si>
  <si>
    <t xml:space="preserve">Account #16</t>
  </si>
  <si>
    <t xml:space="preserve">JPM Chase</t>
  </si>
  <si>
    <t xml:space="preserve">Bank of
America</t>
  </si>
  <si>
    <t xml:space="preserve">Regions Bank</t>
  </si>
  <si>
    <t xml:space="preserve">Bank of America</t>
  </si>
  <si>
    <t xml:space="preserve">US Bank</t>
  </si>
  <si>
    <t xml:space="preserve">323-297-692</t>
  </si>
  <si>
    <t xml:space="preserve">601-854-698</t>
  </si>
  <si>
    <t xml:space="preserve">601-854-706</t>
  </si>
  <si>
    <t xml:space="preserve">442-620-1256</t>
  </si>
  <si>
    <t xml:space="preserve">0013-9000-
0900</t>
  </si>
  <si>
    <t xml:space="preserve">78-8700-0154</t>
  </si>
  <si>
    <t xml:space="preserve">4346-84-7728</t>
  </si>
  <si>
    <t xml:space="preserve">A/P Account
(ZBA)</t>
  </si>
  <si>
    <t xml:space="preserve">A/P Account (ZBA)</t>
  </si>
  <si>
    <t xml:space="preserve">Payroll
(ZBA)</t>
  </si>
  <si>
    <t xml:space="preserve">Payroll
(ZBA)
(closed)</t>
  </si>
  <si>
    <t xml:space="preserve">BCBS</t>
  </si>
  <si>
    <t xml:space="preserve">Total
9 -16</t>
  </si>
  <si>
    <t xml:space="preserve">INVESTMENT ACCOUNTS BANK, ACCOUNT NAME &amp; NUMBER</t>
  </si>
  <si>
    <t xml:space="preserve">DATE OF
PURCHASE</t>
  </si>
  <si>
    <t xml:space="preserve">TYPE OF INSTRUMENT</t>
  </si>
  <si>
    <t xml:space="preserve">PURCHASE
PRICE</t>
  </si>
  <si>
    <t xml:space="preserve">CURRENT
VALUE</t>
  </si>
  <si>
    <t xml:space="preserve">7. Bank of America, 220-08522-1-4 EDW</t>
  </si>
  <si>
    <t xml:space="preserve">2/2/06</t>
  </si>
  <si>
    <t xml:space="preserve">8. Bank of America, 249-00506-1-0 EDW*</t>
  </si>
  <si>
    <t xml:space="preserve">2/3/06</t>
  </si>
  <si>
    <t xml:space="preserve">Money Market</t>
  </si>
  <si>
    <t xml:space="preserve">9. Bank of America, Liquidity Management Account, 3756665754</t>
  </si>
  <si>
    <t xml:space="preserve">6/30/06</t>
  </si>
  <si>
    <t xml:space="preserve">Columbia Treasury Reserves</t>
  </si>
  <si>
    <t xml:space="preserve">10. TOTAL INVESTMENTS</t>
  </si>
  <si>
    <t xml:space="preserve">BEGINNING OF QUARTER CASH BALANCE:</t>
  </si>
  <si>
    <t xml:space="preserve">CASH RECEIPTS:</t>
  </si>
  <si>
    <t xml:space="preserve">CASH RECEIPTS DURING CURRENT QUARTER:</t>
  </si>
  <si>
    <t xml:space="preserve">(a). Cash receipts from business operations</t>
  </si>
  <si>
    <t xml:space="preserve">+</t>
  </si>
  <si>
    <t xml:space="preserve">(b). Cash receipts from loan proceeds</t>
  </si>
  <si>
    <t xml:space="preserve">(c). Cash receipts from contributed capital</t>
  </si>
  <si>
    <t xml:space="preserve">(d). Cash receipts from tax refunds</t>
  </si>
  <si>
    <t xml:space="preserve">(e). Cash receipts from other sources</t>
  </si>
  <si>
    <t xml:space="preserve">TOTAL CASH RECEIPTS</t>
  </si>
  <si>
    <t xml:space="preserve">CASH DISBURSEMENTS:</t>
  </si>
  <si>
    <t xml:space="preserve">(A). PAYMENTS MADE UNDER THE PLAN:</t>
  </si>
  <si>
    <t xml:space="preserve">(1). Administrative</t>
  </si>
  <si>
    <t xml:space="preserve">(2). Secured Creditors</t>
  </si>
  <si>
    <t xml:space="preserve">(3). Priority Creditors</t>
  </si>
  <si>
    <t xml:space="preserve">(4). Unsecured Creditors</t>
  </si>
  <si>
    <t xml:space="preserve">(5). Additional Plan Payments</t>
  </si>
  <si>
    <t xml:space="preserve">(B). OTHER PAYMENTS MADE THIS QUARTER:</t>
  </si>
  <si>
    <t xml:space="preserve">(1). General Business</t>
  </si>
  <si>
    <t xml:space="preserve">(2). Other Disbursements</t>
  </si>
  <si>
    <t xml:space="preserve">TOTAL DISBURSEMENTS THIS QUARTER</t>
  </si>
  <si>
    <t xml:space="preserve">CASH BALANCE END OF QUARTER</t>
  </si>
  <si>
    <t xml:space="preserve">Line 1 - Plus Line 2 - Minus Line 3 = Lin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4.75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14" t="n">
        <v>1</v>
      </c>
      <c r="C3" s="2" t="s">
        <v>149</v>
      </c>
      <c r="G3" s="8" t="n">
        <v>34556</v>
      </c>
      <c r="H3" s="8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C6" s="2" t="s">
        <v>150</v>
      </c>
    </row>
    <row r="7" customFormat="false" ht="15" hidden="false" customHeight="false" outlineLevel="0" collapsed="false">
      <c r="C7" s="2" t="s">
        <v>151</v>
      </c>
    </row>
    <row r="8" customFormat="false" ht="15" hidden="false" customHeight="false" outlineLevel="0" collapsed="false">
      <c r="C8" s="2" t="s">
        <v>152</v>
      </c>
      <c r="E8" s="0" t="s">
        <v>153</v>
      </c>
      <c r="G8" s="8" t="n">
        <v>274551</v>
      </c>
      <c r="H8" s="8"/>
    </row>
    <row r="9" customFormat="false" ht="15" hidden="false" customHeight="false" outlineLevel="0" collapsed="false">
      <c r="C9" s="2" t="s">
        <v>154</v>
      </c>
      <c r="E9" s="0" t="s">
        <v>153</v>
      </c>
      <c r="G9" s="8" t="n">
        <v>53000</v>
      </c>
      <c r="H9" s="8"/>
    </row>
    <row r="10" customFormat="false" ht="15" hidden="false" customHeight="false" outlineLevel="0" collapsed="false">
      <c r="C10" s="2" t="s">
        <v>155</v>
      </c>
      <c r="E10" s="0" t="s">
        <v>153</v>
      </c>
      <c r="G10" s="8" t="n">
        <v>0</v>
      </c>
      <c r="H10" s="8"/>
    </row>
    <row r="11" customFormat="false" ht="15" hidden="false" customHeight="false" outlineLevel="0" collapsed="false">
      <c r="C11" s="2" t="s">
        <v>156</v>
      </c>
      <c r="E11" s="0" t="s">
        <v>153</v>
      </c>
      <c r="G11" s="8" t="n">
        <v>0</v>
      </c>
      <c r="H11" s="8"/>
    </row>
    <row r="12" customFormat="false" ht="15" hidden="false" customHeight="false" outlineLevel="0" collapsed="false">
      <c r="C12" s="2" t="s">
        <v>157</v>
      </c>
      <c r="E12" s="0" t="s">
        <v>153</v>
      </c>
      <c r="G12" s="8" t="n">
        <v>2022</v>
      </c>
      <c r="H12" s="8"/>
    </row>
    <row r="14" customFormat="false" ht="15" hidden="false" customHeight="false" outlineLevel="0" collapsed="false">
      <c r="A14" s="14" t="n">
        <v>2</v>
      </c>
      <c r="C14" s="2" t="s">
        <v>158</v>
      </c>
      <c r="E14" s="0" t="e">
        <f aca="false">NA()</f>
        <v>#N/A</v>
      </c>
      <c r="G14" s="8" t="n">
        <v>329573</v>
      </c>
      <c r="H14" s="8"/>
    </row>
    <row r="16" customFormat="false" ht="15" hidden="false" customHeight="false" outlineLevel="0" collapsed="false">
      <c r="C16" s="2" t="s">
        <v>159</v>
      </c>
    </row>
    <row r="17" customFormat="false" ht="15" hidden="false" customHeight="false" outlineLevel="0" collapsed="false">
      <c r="C17" s="2" t="s">
        <v>160</v>
      </c>
    </row>
    <row r="18" customFormat="false" ht="15" hidden="false" customHeight="false" outlineLevel="0" collapsed="false">
      <c r="C18" s="2" t="s">
        <v>161</v>
      </c>
      <c r="E18" s="0" t="s">
        <v>153</v>
      </c>
      <c r="G18" s="9" t="n">
        <v>-43</v>
      </c>
      <c r="H18" s="9"/>
    </row>
    <row r="19" customFormat="false" ht="15" hidden="false" customHeight="false" outlineLevel="0" collapsed="false">
      <c r="C19" s="2" t="s">
        <v>162</v>
      </c>
      <c r="E19" s="0" t="s">
        <v>153</v>
      </c>
      <c r="G19" s="9" t="n">
        <v>-1200</v>
      </c>
      <c r="H19" s="9"/>
    </row>
    <row r="20" customFormat="false" ht="15" hidden="false" customHeight="false" outlineLevel="0" collapsed="false">
      <c r="C20" s="2" t="s">
        <v>163</v>
      </c>
      <c r="E20" s="0" t="s">
        <v>153</v>
      </c>
      <c r="G20" s="9" t="n">
        <v>-5169</v>
      </c>
      <c r="H20" s="9"/>
    </row>
    <row r="21" customFormat="false" ht="15" hidden="false" customHeight="false" outlineLevel="0" collapsed="false">
      <c r="C21" s="2" t="s">
        <v>164</v>
      </c>
      <c r="E21" s="0" t="s">
        <v>153</v>
      </c>
      <c r="G21" s="9" t="n">
        <v>-52432</v>
      </c>
      <c r="H21" s="9"/>
    </row>
    <row r="22" customFormat="false" ht="15" hidden="false" customHeight="false" outlineLevel="0" collapsed="false">
      <c r="C22" s="2" t="s">
        <v>165</v>
      </c>
      <c r="E22" s="0" t="s">
        <v>153</v>
      </c>
      <c r="G22" s="8" t="n">
        <v>0</v>
      </c>
      <c r="H22" s="8"/>
    </row>
    <row r="23" customFormat="false" ht="15" hidden="false" customHeight="false" outlineLevel="0" collapsed="false">
      <c r="C23" s="2" t="s">
        <v>166</v>
      </c>
    </row>
    <row r="24" customFormat="false" ht="15" hidden="false" customHeight="false" outlineLevel="0" collapsed="false">
      <c r="C24" s="2" t="s">
        <v>167</v>
      </c>
      <c r="E24" s="0" t="s">
        <v>153</v>
      </c>
      <c r="G24" s="9" t="n">
        <v>-277094</v>
      </c>
      <c r="H24" s="9"/>
    </row>
    <row r="25" customFormat="false" ht="15" hidden="false" customHeight="false" outlineLevel="0" collapsed="false">
      <c r="C25" s="2" t="s">
        <v>168</v>
      </c>
      <c r="E25" s="0" t="s">
        <v>153</v>
      </c>
      <c r="G25" s="9" t="n">
        <v>-893</v>
      </c>
      <c r="H25" s="9"/>
    </row>
    <row r="27" customFormat="false" ht="15" hidden="false" customHeight="false" outlineLevel="0" collapsed="false">
      <c r="A27" s="14" t="n">
        <v>3</v>
      </c>
      <c r="C27" s="2" t="s">
        <v>169</v>
      </c>
      <c r="E27" s="0" t="e">
        <f aca="false">NA()</f>
        <v>#N/A</v>
      </c>
      <c r="G27" s="9" t="n">
        <v>-336831</v>
      </c>
      <c r="H27" s="9"/>
    </row>
    <row r="29" customFormat="false" ht="15" hidden="false" customHeight="false" outlineLevel="0" collapsed="false">
      <c r="A29" s="14" t="n">
        <v>4</v>
      </c>
      <c r="C29" s="2" t="s">
        <v>170</v>
      </c>
      <c r="E29" s="0" t="e">
        <f aca="false">NA()</f>
        <v>#N/A</v>
      </c>
    </row>
    <row r="30" customFormat="false" ht="15" hidden="false" customHeight="false" outlineLevel="0" collapsed="false">
      <c r="C30" s="2" t="s">
        <v>171</v>
      </c>
      <c r="G30" s="8" t="n">
        <v>27298</v>
      </c>
      <c r="H30" s="8"/>
    </row>
  </sheetData>
  <mergeCells count="19">
    <mergeCell ref="G3:H3"/>
    <mergeCell ref="B5:C5"/>
    <mergeCell ref="D5:E5"/>
    <mergeCell ref="F5:I5"/>
    <mergeCell ref="G8:H8"/>
    <mergeCell ref="G9:H9"/>
    <mergeCell ref="G10:H10"/>
    <mergeCell ref="G11:H11"/>
    <mergeCell ref="G12:H12"/>
    <mergeCell ref="G14:H14"/>
    <mergeCell ref="G18:H18"/>
    <mergeCell ref="G19:H19"/>
    <mergeCell ref="G20:H20"/>
    <mergeCell ref="G21:H21"/>
    <mergeCell ref="G22:H22"/>
    <mergeCell ref="G24:H24"/>
    <mergeCell ref="G25:H25"/>
    <mergeCell ref="G27:H27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3" t="n">
        <v>77027</v>
      </c>
    </row>
    <row r="4" customFormat="false" ht="15" hidden="false" customHeight="false" outlineLevel="0" collapsed="false">
      <c r="A4" s="2" t="s">
        <v>8</v>
      </c>
      <c r="C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2.77"/>
  </cols>
  <sheetData>
    <row r="3" customFormat="false" ht="40" hidden="false" customHeight="true" outlineLevel="0" collapsed="false">
      <c r="A3" s="4" t="s">
        <v>10</v>
      </c>
      <c r="C3" s="2" t="s">
        <v>11</v>
      </c>
    </row>
    <row r="4" customFormat="false" ht="15" hidden="false" customHeight="false" outlineLevel="0" collapsed="false">
      <c r="A4" s="0" t="s">
        <v>12</v>
      </c>
      <c r="C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5</v>
      </c>
      <c r="B5" s="5"/>
      <c r="C5" s="5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6</v>
      </c>
      <c r="C7" s="0" t="s">
        <v>17</v>
      </c>
    </row>
    <row r="8" customFormat="false" ht="15" hidden="false" customHeight="false" outlineLevel="0" collapsed="false">
      <c r="C8" s="0" t="s">
        <v>18</v>
      </c>
    </row>
    <row r="9" customFormat="false" ht="15" hidden="false" customHeight="false" outlineLevel="0" collapsed="false">
      <c r="C9" s="0" t="s">
        <v>1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</v>
      </c>
      <c r="C5" s="2" t="s">
        <v>11</v>
      </c>
    </row>
    <row r="6" customFormat="false" ht="15" hidden="false" customHeight="false" outlineLevel="0" collapsed="false">
      <c r="A6" s="7" t="n">
        <v>99.1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2.71"/>
    <col collapsed="false" customWidth="true" hidden="false" outlineLevel="0" max="8" min="8" style="0" width="13.71"/>
    <col collapsed="false" customWidth="true" hidden="false" outlineLevel="0" max="11" min="11" style="0" width="10.71"/>
    <col collapsed="false" customWidth="true" hidden="false" outlineLevel="0" max="13" min="13" style="0" width="2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2" t="s">
        <v>23</v>
      </c>
      <c r="C6" s="1" t="s">
        <v>24</v>
      </c>
      <c r="D6" s="1"/>
      <c r="G6" s="1" t="s">
        <v>25</v>
      </c>
      <c r="H6" s="1"/>
      <c r="K6" s="2" t="s">
        <v>26</v>
      </c>
      <c r="M6" s="1" t="s">
        <v>27</v>
      </c>
      <c r="N6" s="1"/>
    </row>
    <row r="7" customFormat="false" ht="15" hidden="false" customHeight="false" outlineLevel="0" collapsed="false">
      <c r="A7" s="0" t="s">
        <v>28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</row>
    <row r="9" customFormat="false" ht="15" hidden="false" customHeight="false" outlineLevel="0" collapsed="false">
      <c r="A9" s="0" t="s">
        <v>32</v>
      </c>
      <c r="D9" s="0" t="s">
        <v>33</v>
      </c>
      <c r="H9" s="0" t="s">
        <v>34</v>
      </c>
    </row>
    <row r="10" customFormat="false" ht="15" hidden="false" customHeight="false" outlineLevel="0" collapsed="false">
      <c r="A10" s="0" t="s">
        <v>35</v>
      </c>
      <c r="C10" s="8" t="n">
        <v>14209</v>
      </c>
      <c r="D10" s="8"/>
      <c r="H10" s="0" t="s">
        <v>36</v>
      </c>
      <c r="N10" s="0" t="s">
        <v>37</v>
      </c>
    </row>
    <row r="11" customFormat="false" ht="15" hidden="false" customHeight="false" outlineLevel="0" collapsed="false">
      <c r="A11" s="0" t="s">
        <v>38</v>
      </c>
      <c r="C11" s="8" t="n">
        <v>0</v>
      </c>
      <c r="D11" s="8"/>
      <c r="H11" s="0" t="s">
        <v>39</v>
      </c>
      <c r="N11" s="0" t="s">
        <v>40</v>
      </c>
    </row>
    <row r="12" customFormat="false" ht="15" hidden="false" customHeight="false" outlineLevel="0" collapsed="false">
      <c r="A12" s="0" t="s">
        <v>41</v>
      </c>
      <c r="C12" s="8" t="n">
        <v>1352</v>
      </c>
      <c r="D12" s="8"/>
      <c r="H12" s="0" t="s">
        <v>39</v>
      </c>
      <c r="N12" s="0" t="s">
        <v>42</v>
      </c>
    </row>
    <row r="13" customFormat="false" ht="15" hidden="false" customHeight="false" outlineLevel="0" collapsed="false">
      <c r="A13" s="0" t="s">
        <v>43</v>
      </c>
      <c r="C13" s="9" t="n">
        <v>-300</v>
      </c>
      <c r="D13" s="9"/>
      <c r="H13" s="0" t="s">
        <v>39</v>
      </c>
      <c r="N13" s="0" t="s">
        <v>44</v>
      </c>
    </row>
    <row r="14" customFormat="false" ht="15" hidden="false" customHeight="false" outlineLevel="0" collapsed="false">
      <c r="A14" s="0" t="s">
        <v>45</v>
      </c>
      <c r="C14" s="8" t="n">
        <v>12557</v>
      </c>
      <c r="D14" s="8"/>
      <c r="G14" s="9" t="n">
        <v>-5557</v>
      </c>
      <c r="H14" s="9"/>
      <c r="M14" s="0" t="str">
        <f aca="false">"$"</f>
        <v>$</v>
      </c>
      <c r="N14" s="10" t="n">
        <v>7000</v>
      </c>
    </row>
    <row r="15" customFormat="false" ht="15" hidden="false" customHeight="false" outlineLevel="0" collapsed="false">
      <c r="A15" s="0" t="s">
        <v>46</v>
      </c>
      <c r="D15" s="0" t="s">
        <v>47</v>
      </c>
      <c r="H15" s="0" t="s">
        <v>39</v>
      </c>
    </row>
    <row r="16" customFormat="false" ht="15" hidden="false" customHeight="false" outlineLevel="0" collapsed="false">
      <c r="A16" s="0" t="s">
        <v>48</v>
      </c>
      <c r="C16" s="8" t="n">
        <v>0</v>
      </c>
      <c r="D16" s="8"/>
      <c r="G16" s="8" t="n">
        <v>0</v>
      </c>
      <c r="H16" s="8"/>
      <c r="M16" s="0" t="s">
        <v>49</v>
      </c>
      <c r="N16" s="10" t="n">
        <v>0</v>
      </c>
    </row>
    <row r="18" customFormat="false" ht="15" hidden="false" customHeight="false" outlineLevel="0" collapsed="false">
      <c r="A18" s="0" t="s">
        <v>50</v>
      </c>
      <c r="C18" s="8" t="n">
        <v>12557</v>
      </c>
      <c r="D18" s="8"/>
      <c r="G18" s="9" t="n">
        <v>-5557</v>
      </c>
      <c r="H18" s="9"/>
      <c r="M18" s="0" t="str">
        <f aca="false">"$"</f>
        <v>$</v>
      </c>
      <c r="N18" s="10" t="n">
        <v>7000</v>
      </c>
    </row>
  </sheetData>
  <mergeCells count="15">
    <mergeCell ref="A2:F2"/>
    <mergeCell ref="C5:N5"/>
    <mergeCell ref="C6:D6"/>
    <mergeCell ref="G6:H6"/>
    <mergeCell ref="M6:N6"/>
    <mergeCell ref="C10:D10"/>
    <mergeCell ref="C11:D11"/>
    <mergeCell ref="C12:D12"/>
    <mergeCell ref="C13:D13"/>
    <mergeCell ref="C14:D14"/>
    <mergeCell ref="G14:H14"/>
    <mergeCell ref="C16:D16"/>
    <mergeCell ref="G16:H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6.72"/>
    <col collapsed="false" customWidth="true" hidden="false" outlineLevel="0" max="5" min="5" style="0" width="34.74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</v>
      </c>
      <c r="C5" s="4" t="s">
        <v>53</v>
      </c>
      <c r="E5" s="2" t="s">
        <v>54</v>
      </c>
      <c r="G5" s="1" t="s">
        <v>55</v>
      </c>
      <c r="H5" s="1"/>
    </row>
    <row r="6" customFormat="false" ht="15" hidden="false" customHeight="false" outlineLevel="0" collapsed="false">
      <c r="A6" s="0" t="s">
        <v>56</v>
      </c>
      <c r="C6" s="0" t="s">
        <v>57</v>
      </c>
      <c r="E6" s="0" t="s">
        <v>58</v>
      </c>
      <c r="G6" s="0" t="s">
        <v>49</v>
      </c>
      <c r="H6" s="10" t="n">
        <v>16</v>
      </c>
    </row>
    <row r="7" customFormat="false" ht="15" hidden="false" customHeight="false" outlineLevel="0" collapsed="false">
      <c r="A7" s="0" t="s">
        <v>59</v>
      </c>
      <c r="C7" s="0" t="s">
        <v>60</v>
      </c>
      <c r="E7" s="0" t="s">
        <v>61</v>
      </c>
      <c r="G7" s="0" t="s">
        <v>49</v>
      </c>
      <c r="H7" s="10" t="n">
        <v>20000</v>
      </c>
    </row>
    <row r="8" customFormat="false" ht="15" hidden="false" customHeight="false" outlineLevel="0" collapsed="false">
      <c r="A8" s="0" t="s">
        <v>62</v>
      </c>
      <c r="C8" s="0" t="s">
        <v>63</v>
      </c>
      <c r="E8" s="0" t="s">
        <v>64</v>
      </c>
      <c r="G8" s="0" t="s">
        <v>49</v>
      </c>
      <c r="H8" s="10" t="n">
        <v>282</v>
      </c>
    </row>
    <row r="9" customFormat="false" ht="15" hidden="false" customHeight="false" outlineLevel="0" collapsed="false">
      <c r="A9" s="7" t="n">
        <v>12</v>
      </c>
      <c r="G9" s="0" t="s">
        <v>49</v>
      </c>
      <c r="H9" s="10" t="n">
        <v>0</v>
      </c>
    </row>
    <row r="11" customFormat="false" ht="15" hidden="false" customHeight="false" outlineLevel="0" collapsed="false">
      <c r="A11" s="2" t="s">
        <v>65</v>
      </c>
      <c r="G11" s="0" t="str">
        <f aca="false">"$"</f>
        <v>$</v>
      </c>
      <c r="H11" s="10" t="n">
        <v>20298</v>
      </c>
    </row>
    <row r="13" customFormat="false" ht="15" hidden="false" customHeight="false" outlineLevel="0" collapsed="false">
      <c r="A13" s="2" t="s">
        <v>66</v>
      </c>
      <c r="C13" s="1" t="s">
        <v>67</v>
      </c>
      <c r="D13" s="1"/>
      <c r="E13" s="1"/>
      <c r="G13" s="11" t="n">
        <v>27298</v>
      </c>
      <c r="H13" s="11"/>
    </row>
    <row r="15" customFormat="false" ht="15" hidden="false" customHeight="false" outlineLevel="0" collapsed="false">
      <c r="H15" s="0" t="s">
        <v>68</v>
      </c>
    </row>
  </sheetData>
  <mergeCells count="4">
    <mergeCell ref="A2:F2"/>
    <mergeCell ref="G5:H5"/>
    <mergeCell ref="C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8.72"/>
    <col collapsed="false" customWidth="true" hidden="false" outlineLevel="0" max="7" min="7" style="0" width="17.72"/>
    <col collapsed="false" customWidth="true" hidden="false" outlineLevel="0" max="11" min="11" style="0" width="17.72"/>
    <col collapsed="false" customWidth="true" hidden="false" outlineLevel="0" max="15" min="15" style="0" width="18.72"/>
    <col collapsed="false" customWidth="true" hidden="false" outlineLevel="0" max="19" min="19" style="0" width="22.72"/>
    <col collapsed="false" customWidth="true" hidden="false" outlineLevel="0" max="23" min="23" style="0" width="18.72"/>
    <col collapsed="false" customWidth="true" hidden="false" outlineLevel="0" max="26" min="26" style="0" width="15.72"/>
    <col collapsed="false" customWidth="true" hidden="false" outlineLevel="0" max="30" min="30" style="0" width="18.72"/>
    <col collapsed="false" customWidth="true" hidden="false" outlineLevel="0" max="34" min="34" style="0" width="11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0</v>
      </c>
      <c r="C5" s="1" t="s">
        <v>24</v>
      </c>
      <c r="D5" s="1"/>
      <c r="F5" s="1" t="s">
        <v>25</v>
      </c>
      <c r="G5" s="1"/>
      <c r="J5" s="1" t="s">
        <v>71</v>
      </c>
      <c r="K5" s="1"/>
      <c r="N5" s="1" t="s">
        <v>72</v>
      </c>
      <c r="O5" s="1"/>
      <c r="R5" s="1" t="s">
        <v>73</v>
      </c>
      <c r="S5" s="1"/>
      <c r="V5" s="1" t="s">
        <v>74</v>
      </c>
      <c r="W5" s="1"/>
      <c r="Y5" s="1" t="s">
        <v>75</v>
      </c>
      <c r="Z5" s="1"/>
      <c r="AC5" s="1" t="s">
        <v>76</v>
      </c>
      <c r="AD5" s="1"/>
      <c r="AG5" s="6"/>
      <c r="AH5" s="6"/>
    </row>
    <row r="6" customFormat="false" ht="15" hidden="false" customHeight="false" outlineLevel="0" collapsed="false">
      <c r="A6" s="0" t="s">
        <v>77</v>
      </c>
      <c r="D6" s="0" t="s">
        <v>78</v>
      </c>
      <c r="G6" s="0" t="s">
        <v>78</v>
      </c>
      <c r="K6" s="0" t="s">
        <v>79</v>
      </c>
      <c r="O6" s="0" t="s">
        <v>80</v>
      </c>
      <c r="S6" s="0" t="s">
        <v>81</v>
      </c>
      <c r="W6" s="0" t="s">
        <v>82</v>
      </c>
      <c r="Z6" s="0" t="s">
        <v>83</v>
      </c>
      <c r="AD6" s="0" t="s">
        <v>84</v>
      </c>
    </row>
    <row r="7" customFormat="false" ht="15" hidden="false" customHeight="false" outlineLevel="0" collapsed="false">
      <c r="A7" s="0" t="s">
        <v>85</v>
      </c>
      <c r="D7" s="0" t="s">
        <v>86</v>
      </c>
      <c r="G7" s="0" t="s">
        <v>87</v>
      </c>
      <c r="K7" s="0" t="s">
        <v>88</v>
      </c>
      <c r="O7" s="0" t="s">
        <v>89</v>
      </c>
      <c r="S7" s="0" t="s">
        <v>90</v>
      </c>
      <c r="W7" s="10" t="n">
        <v>5800384397</v>
      </c>
      <c r="Z7" s="0" t="s">
        <v>91</v>
      </c>
      <c r="AD7" s="0" t="s">
        <v>92</v>
      </c>
    </row>
    <row r="8" customFormat="false" ht="40" hidden="false" customHeight="true" outlineLevel="0" collapsed="false">
      <c r="A8" s="0" t="s">
        <v>93</v>
      </c>
      <c r="D8" s="12" t="s">
        <v>94</v>
      </c>
      <c r="G8" s="12" t="s">
        <v>95</v>
      </c>
      <c r="K8" s="0" t="s">
        <v>96</v>
      </c>
      <c r="O8" s="12" t="s">
        <v>97</v>
      </c>
      <c r="S8" s="12" t="s">
        <v>97</v>
      </c>
      <c r="W8" s="12" t="s">
        <v>97</v>
      </c>
      <c r="Z8" s="0" t="s">
        <v>98</v>
      </c>
      <c r="AD8" s="12" t="s">
        <v>97</v>
      </c>
      <c r="AH8" s="4" t="s">
        <v>99</v>
      </c>
    </row>
    <row r="9" customFormat="false" ht="15" hidden="false" customHeight="false" outlineLevel="0" collapsed="false">
      <c r="A9" s="0" t="s">
        <v>100</v>
      </c>
      <c r="C9" s="8" t="n">
        <v>8867</v>
      </c>
      <c r="D9" s="8"/>
      <c r="F9" s="8" t="n">
        <v>20</v>
      </c>
      <c r="G9" s="8"/>
      <c r="J9" s="8" t="n">
        <v>4012</v>
      </c>
      <c r="K9" s="8"/>
      <c r="N9" s="8" t="n">
        <v>163</v>
      </c>
      <c r="O9" s="8"/>
      <c r="R9" s="8" t="n">
        <v>134</v>
      </c>
      <c r="S9" s="8"/>
      <c r="V9" s="8" t="n">
        <v>95</v>
      </c>
      <c r="W9" s="8"/>
      <c r="Y9" s="6" t="s">
        <v>101</v>
      </c>
      <c r="Z9" s="6"/>
      <c r="AC9" s="8" t="n">
        <v>890</v>
      </c>
      <c r="AD9" s="8"/>
      <c r="AG9" s="8" t="n">
        <v>14181</v>
      </c>
      <c r="AH9" s="8"/>
    </row>
    <row r="10" customFormat="false" ht="15" hidden="false" customHeight="false" outlineLevel="0" collapsed="false">
      <c r="A10" s="0" t="s">
        <v>102</v>
      </c>
      <c r="C10" s="6" t="s">
        <v>101</v>
      </c>
      <c r="D10" s="6"/>
      <c r="F10" s="6" t="s">
        <v>101</v>
      </c>
      <c r="G10" s="6"/>
      <c r="J10" s="6" t="s">
        <v>101</v>
      </c>
      <c r="K10" s="6"/>
      <c r="N10" s="6" t="s">
        <v>101</v>
      </c>
      <c r="O10" s="6"/>
      <c r="R10" s="6" t="s">
        <v>101</v>
      </c>
      <c r="S10" s="6"/>
      <c r="V10" s="6" t="s">
        <v>101</v>
      </c>
      <c r="W10" s="6"/>
      <c r="Y10" s="6" t="s">
        <v>101</v>
      </c>
      <c r="Z10" s="6"/>
      <c r="AC10" s="6" t="s">
        <v>101</v>
      </c>
      <c r="AD10" s="6"/>
      <c r="AG10" s="6" t="s">
        <v>101</v>
      </c>
      <c r="AH10" s="6"/>
    </row>
    <row r="11" customFormat="false" ht="15" hidden="false" customHeight="false" outlineLevel="0" collapsed="false">
      <c r="A11" s="0" t="s">
        <v>103</v>
      </c>
      <c r="C11" s="6" t="s">
        <v>101</v>
      </c>
      <c r="D11" s="6"/>
      <c r="F11" s="6" t="s">
        <v>101</v>
      </c>
      <c r="G11" s="6"/>
      <c r="J11" s="6" t="s">
        <v>101</v>
      </c>
      <c r="K11" s="6"/>
      <c r="N11" s="6" t="s">
        <v>101</v>
      </c>
      <c r="O11" s="6"/>
      <c r="R11" s="6" t="s">
        <v>101</v>
      </c>
      <c r="S11" s="6"/>
      <c r="V11" s="6" t="s">
        <v>101</v>
      </c>
      <c r="W11" s="6"/>
      <c r="Y11" s="8" t="n">
        <v>982</v>
      </c>
      <c r="Z11" s="8"/>
      <c r="AC11" s="6" t="s">
        <v>101</v>
      </c>
      <c r="AD11" s="6"/>
      <c r="AG11" s="8" t="n">
        <v>982</v>
      </c>
      <c r="AH11" s="8"/>
    </row>
    <row r="12" customFormat="false" ht="15" hidden="false" customHeight="false" outlineLevel="0" collapsed="false">
      <c r="A12" s="0" t="s">
        <v>104</v>
      </c>
      <c r="C12" s="6" t="s">
        <v>101</v>
      </c>
      <c r="D12" s="6"/>
      <c r="F12" s="9" t="n">
        <v>-269</v>
      </c>
      <c r="G12" s="9"/>
      <c r="J12" s="6" t="s">
        <v>101</v>
      </c>
      <c r="K12" s="6"/>
      <c r="N12" s="6" t="s">
        <v>101</v>
      </c>
      <c r="O12" s="6"/>
      <c r="R12" s="6" t="s">
        <v>101</v>
      </c>
      <c r="S12" s="6"/>
      <c r="V12" s="6" t="s">
        <v>101</v>
      </c>
      <c r="W12" s="6"/>
      <c r="Y12" s="8" t="n">
        <v>96</v>
      </c>
      <c r="Z12" s="8"/>
      <c r="AC12" s="6" t="s">
        <v>101</v>
      </c>
      <c r="AD12" s="6"/>
      <c r="AG12" s="9" t="n">
        <v>-173</v>
      </c>
      <c r="AH12" s="9"/>
    </row>
    <row r="14" customFormat="false" ht="15" hidden="false" customHeight="false" outlineLevel="0" collapsed="false">
      <c r="A14" s="0" t="s">
        <v>105</v>
      </c>
      <c r="C14" s="8" t="n">
        <v>8867</v>
      </c>
      <c r="D14" s="8"/>
      <c r="F14" s="9" t="n">
        <v>-249</v>
      </c>
      <c r="G14" s="9"/>
      <c r="J14" s="8" t="n">
        <v>4012</v>
      </c>
      <c r="K14" s="8"/>
      <c r="N14" s="8" t="n">
        <v>163</v>
      </c>
      <c r="O14" s="8"/>
      <c r="R14" s="8" t="n">
        <v>134</v>
      </c>
      <c r="S14" s="8"/>
      <c r="V14" s="8" t="n">
        <v>95</v>
      </c>
      <c r="W14" s="8"/>
      <c r="Y14" s="9" t="n">
        <v>-886</v>
      </c>
      <c r="Z14" s="9"/>
      <c r="AC14" s="8" t="n">
        <v>890</v>
      </c>
      <c r="AD14" s="8"/>
      <c r="AG14" s="8" t="n">
        <v>13026</v>
      </c>
      <c r="AH14" s="8"/>
    </row>
    <row r="16" customFormat="false" ht="15" hidden="false" customHeight="false" outlineLevel="0" collapsed="false">
      <c r="A16" s="0" t="s">
        <v>106</v>
      </c>
      <c r="D16" s="0" t="s">
        <v>107</v>
      </c>
      <c r="G16" s="0" t="s">
        <v>107</v>
      </c>
      <c r="K16" s="0" t="s">
        <v>107</v>
      </c>
      <c r="O16" s="0" t="s">
        <v>107</v>
      </c>
      <c r="S16" s="0" t="s">
        <v>107</v>
      </c>
      <c r="W16" s="0" t="s">
        <v>107</v>
      </c>
      <c r="Z16" s="10" t="n">
        <v>14709</v>
      </c>
      <c r="AD16" s="0" t="s">
        <v>107</v>
      </c>
      <c r="AH16" s="0" t="s">
        <v>107</v>
      </c>
    </row>
    <row r="17" customFormat="false" ht="1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"/>
      <c r="V17" s="5"/>
      <c r="W17" s="5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5" hidden="false" customHeight="false" outlineLevel="0" collapsed="false">
      <c r="A18" s="2" t="s">
        <v>108</v>
      </c>
      <c r="C18" s="1" t="s">
        <v>109</v>
      </c>
      <c r="D18" s="1"/>
      <c r="F18" s="1" t="s">
        <v>110</v>
      </c>
      <c r="G18" s="1"/>
      <c r="J18" s="1" t="s">
        <v>111</v>
      </c>
      <c r="K18" s="1"/>
      <c r="N18" s="1" t="s">
        <v>112</v>
      </c>
      <c r="O18" s="1"/>
      <c r="R18" s="1" t="s">
        <v>113</v>
      </c>
      <c r="S18" s="1"/>
      <c r="V18" s="1" t="s">
        <v>114</v>
      </c>
      <c r="W18" s="1"/>
      <c r="Y18" s="1" t="s">
        <v>115</v>
      </c>
      <c r="Z18" s="1"/>
      <c r="AC18" s="1" t="s">
        <v>116</v>
      </c>
      <c r="AD18" s="1"/>
      <c r="AG18" s="6"/>
      <c r="AH18" s="6"/>
    </row>
    <row r="19" customFormat="false" ht="40" hidden="false" customHeight="true" outlineLevel="0" collapsed="false">
      <c r="A19" s="0" t="s">
        <v>77</v>
      </c>
      <c r="D19" s="0" t="s">
        <v>83</v>
      </c>
      <c r="G19" s="0" t="s">
        <v>83</v>
      </c>
      <c r="K19" s="0" t="s">
        <v>117</v>
      </c>
      <c r="O19" s="12" t="s">
        <v>118</v>
      </c>
      <c r="S19" s="12" t="s">
        <v>118</v>
      </c>
      <c r="W19" s="0" t="s">
        <v>119</v>
      </c>
      <c r="Z19" s="0" t="s">
        <v>120</v>
      </c>
      <c r="AD19" s="0" t="s">
        <v>121</v>
      </c>
    </row>
    <row r="20" customFormat="false" ht="40" hidden="false" customHeight="true" outlineLevel="0" collapsed="false">
      <c r="A20" s="0" t="s">
        <v>85</v>
      </c>
      <c r="D20" s="0" t="s">
        <v>122</v>
      </c>
      <c r="G20" s="0" t="s">
        <v>123</v>
      </c>
      <c r="K20" s="0" t="s">
        <v>124</v>
      </c>
      <c r="O20" s="0" t="s">
        <v>125</v>
      </c>
      <c r="S20" s="12" t="s">
        <v>126</v>
      </c>
      <c r="W20" s="0" t="s">
        <v>127</v>
      </c>
      <c r="Z20" s="10" t="n">
        <v>4426201230</v>
      </c>
      <c r="AD20" s="0" t="s">
        <v>128</v>
      </c>
    </row>
    <row r="21" customFormat="false" ht="40" hidden="false" customHeight="true" outlineLevel="0" collapsed="false">
      <c r="A21" s="0" t="s">
        <v>93</v>
      </c>
      <c r="D21" s="12" t="s">
        <v>97</v>
      </c>
      <c r="G21" s="12" t="s">
        <v>129</v>
      </c>
      <c r="K21" s="0" t="s">
        <v>130</v>
      </c>
      <c r="O21" s="12" t="s">
        <v>131</v>
      </c>
      <c r="S21" s="12" t="s">
        <v>132</v>
      </c>
      <c r="W21" s="12" t="s">
        <v>97</v>
      </c>
      <c r="Z21" s="0" t="s">
        <v>133</v>
      </c>
      <c r="AD21" s="12" t="s">
        <v>97</v>
      </c>
      <c r="AH21" s="4" t="s">
        <v>134</v>
      </c>
    </row>
    <row r="22" customFormat="false" ht="15" hidden="false" customHeight="false" outlineLevel="0" collapsed="false">
      <c r="A22" s="0" t="s">
        <v>100</v>
      </c>
      <c r="C22" s="8" t="n">
        <v>101</v>
      </c>
      <c r="D22" s="8"/>
      <c r="F22" s="6" t="s">
        <v>101</v>
      </c>
      <c r="G22" s="6"/>
      <c r="J22" s="6" t="s">
        <v>101</v>
      </c>
      <c r="K22" s="6"/>
      <c r="N22" s="6" t="s">
        <v>101</v>
      </c>
      <c r="O22" s="6"/>
      <c r="R22" s="6" t="s">
        <v>101</v>
      </c>
      <c r="S22" s="6"/>
      <c r="V22" s="8" t="n">
        <v>78</v>
      </c>
      <c r="W22" s="8"/>
      <c r="Y22" s="6" t="s">
        <v>101</v>
      </c>
      <c r="Z22" s="6"/>
      <c r="AC22" s="9" t="n">
        <v>-151</v>
      </c>
      <c r="AD22" s="9"/>
      <c r="AG22" s="8" t="n">
        <v>28</v>
      </c>
      <c r="AH22" s="8"/>
    </row>
    <row r="23" customFormat="false" ht="15" hidden="false" customHeight="false" outlineLevel="0" collapsed="false">
      <c r="A23" s="0" t="s">
        <v>102</v>
      </c>
      <c r="C23" s="6" t="s">
        <v>101</v>
      </c>
      <c r="D23" s="6"/>
      <c r="F23" s="6" t="s">
        <v>101</v>
      </c>
      <c r="G23" s="6"/>
      <c r="J23" s="6" t="s">
        <v>101</v>
      </c>
      <c r="K23" s="6"/>
      <c r="N23" s="6" t="s">
        <v>101</v>
      </c>
      <c r="O23" s="6"/>
      <c r="R23" s="6" t="s">
        <v>101</v>
      </c>
      <c r="S23" s="6"/>
      <c r="V23" s="6" t="s">
        <v>101</v>
      </c>
      <c r="W23" s="6"/>
      <c r="Y23" s="6" t="s">
        <v>101</v>
      </c>
      <c r="Z23" s="6"/>
      <c r="AC23" s="6" t="s">
        <v>101</v>
      </c>
      <c r="AD23" s="6"/>
      <c r="AG23" s="6" t="s">
        <v>101</v>
      </c>
      <c r="AH23" s="6"/>
    </row>
    <row r="24" customFormat="false" ht="15" hidden="false" customHeight="false" outlineLevel="0" collapsed="false">
      <c r="A24" s="0" t="s">
        <v>103</v>
      </c>
      <c r="C24" s="6" t="s">
        <v>101</v>
      </c>
      <c r="D24" s="6"/>
      <c r="F24" s="8" t="n">
        <v>189</v>
      </c>
      <c r="G24" s="8"/>
      <c r="J24" s="8" t="n">
        <v>181</v>
      </c>
      <c r="K24" s="8"/>
      <c r="N24" s="6" t="s">
        <v>101</v>
      </c>
      <c r="O24" s="6"/>
      <c r="R24" s="6" t="s">
        <v>101</v>
      </c>
      <c r="S24" s="6"/>
      <c r="V24" s="6" t="s">
        <v>101</v>
      </c>
      <c r="W24" s="6"/>
      <c r="Y24" s="6" t="s">
        <v>101</v>
      </c>
      <c r="Z24" s="6"/>
      <c r="AC24" s="6" t="s">
        <v>101</v>
      </c>
      <c r="AD24" s="6"/>
      <c r="AG24" s="8" t="n">
        <v>370</v>
      </c>
      <c r="AH24" s="8"/>
    </row>
    <row r="25" customFormat="false" ht="15" hidden="false" customHeight="false" outlineLevel="0" collapsed="false">
      <c r="A25" s="0" t="s">
        <v>104</v>
      </c>
      <c r="C25" s="6" t="s">
        <v>101</v>
      </c>
      <c r="D25" s="6"/>
      <c r="F25" s="8" t="n">
        <v>45</v>
      </c>
      <c r="G25" s="8"/>
      <c r="J25" s="6" t="s">
        <v>101</v>
      </c>
      <c r="K25" s="6"/>
      <c r="N25" s="9" t="n">
        <v>-21</v>
      </c>
      <c r="O25" s="9"/>
      <c r="R25" s="9" t="n">
        <v>-40</v>
      </c>
      <c r="S25" s="9"/>
      <c r="V25" s="6" t="s">
        <v>101</v>
      </c>
      <c r="W25" s="6"/>
      <c r="Y25" s="9" t="n">
        <v>-111</v>
      </c>
      <c r="Z25" s="9"/>
      <c r="AC25" s="6" t="s">
        <v>101</v>
      </c>
      <c r="AD25" s="6"/>
      <c r="AG25" s="9" t="n">
        <v>-127</v>
      </c>
      <c r="AH25" s="9"/>
    </row>
    <row r="27" customFormat="false" ht="15" hidden="false" customHeight="false" outlineLevel="0" collapsed="false">
      <c r="A27" s="0" t="s">
        <v>105</v>
      </c>
      <c r="C27" s="8" t="n">
        <v>101</v>
      </c>
      <c r="D27" s="8"/>
      <c r="F27" s="9" t="n">
        <v>-144</v>
      </c>
      <c r="G27" s="9"/>
      <c r="J27" s="9" t="n">
        <v>-181</v>
      </c>
      <c r="K27" s="9"/>
      <c r="N27" s="9" t="n">
        <v>-21</v>
      </c>
      <c r="O27" s="9"/>
      <c r="R27" s="9" t="n">
        <v>-40</v>
      </c>
      <c r="S27" s="9"/>
      <c r="V27" s="8" t="n">
        <v>78</v>
      </c>
      <c r="W27" s="8"/>
      <c r="Y27" s="9" t="n">
        <v>-111</v>
      </c>
      <c r="Z27" s="9"/>
      <c r="AC27" s="9" t="n">
        <v>-151</v>
      </c>
      <c r="AD27" s="9"/>
      <c r="AG27" s="9" t="n">
        <v>-469</v>
      </c>
      <c r="AH27" s="9"/>
    </row>
    <row r="29" customFormat="false" ht="15" hidden="false" customHeight="false" outlineLevel="0" collapsed="false">
      <c r="A29" s="0" t="s">
        <v>106</v>
      </c>
      <c r="D29" s="0" t="s">
        <v>107</v>
      </c>
      <c r="G29" s="10" t="n">
        <v>7369</v>
      </c>
      <c r="K29" s="10" t="n">
        <v>3332</v>
      </c>
      <c r="O29" s="0" t="s">
        <v>107</v>
      </c>
      <c r="S29" s="0" t="s">
        <v>107</v>
      </c>
      <c r="W29" s="0" t="s">
        <v>107</v>
      </c>
      <c r="Z29" s="0" t="s">
        <v>107</v>
      </c>
      <c r="AD29" s="0" t="s">
        <v>107</v>
      </c>
      <c r="AH29" s="0" t="s">
        <v>107</v>
      </c>
    </row>
  </sheetData>
  <mergeCells count="118">
    <mergeCell ref="A2:F2"/>
    <mergeCell ref="C5:D5"/>
    <mergeCell ref="F5:G5"/>
    <mergeCell ref="J5:K5"/>
    <mergeCell ref="N5:O5"/>
    <mergeCell ref="R5:S5"/>
    <mergeCell ref="V5:W5"/>
    <mergeCell ref="Y5:Z5"/>
    <mergeCell ref="AC5:AD5"/>
    <mergeCell ref="AG5:AH5"/>
    <mergeCell ref="C9:D9"/>
    <mergeCell ref="F9:G9"/>
    <mergeCell ref="J9:K9"/>
    <mergeCell ref="N9:O9"/>
    <mergeCell ref="R9:S9"/>
    <mergeCell ref="V9:W9"/>
    <mergeCell ref="Y9:Z9"/>
    <mergeCell ref="AC9:AD9"/>
    <mergeCell ref="AG9:AH9"/>
    <mergeCell ref="C10:D10"/>
    <mergeCell ref="F10:G10"/>
    <mergeCell ref="J10:K10"/>
    <mergeCell ref="N10:O10"/>
    <mergeCell ref="R10:S10"/>
    <mergeCell ref="V10:W10"/>
    <mergeCell ref="Y10:Z10"/>
    <mergeCell ref="AC10:AD10"/>
    <mergeCell ref="AG10:AH10"/>
    <mergeCell ref="C11:D11"/>
    <mergeCell ref="F11:G11"/>
    <mergeCell ref="J11:K11"/>
    <mergeCell ref="N11:O11"/>
    <mergeCell ref="R11:S11"/>
    <mergeCell ref="V11:W11"/>
    <mergeCell ref="Y11:Z11"/>
    <mergeCell ref="AC11:AD11"/>
    <mergeCell ref="AG11:AH11"/>
    <mergeCell ref="C12:D12"/>
    <mergeCell ref="F12:G12"/>
    <mergeCell ref="J12:K12"/>
    <mergeCell ref="N12:O12"/>
    <mergeCell ref="R12:S12"/>
    <mergeCell ref="V12:W12"/>
    <mergeCell ref="Y12:Z12"/>
    <mergeCell ref="AC12:AD12"/>
    <mergeCell ref="AG12:AH12"/>
    <mergeCell ref="C14:D14"/>
    <mergeCell ref="F14:G14"/>
    <mergeCell ref="J14:K14"/>
    <mergeCell ref="N14:O14"/>
    <mergeCell ref="R14:S14"/>
    <mergeCell ref="V14:W14"/>
    <mergeCell ref="Y14:Z14"/>
    <mergeCell ref="AC14:AD14"/>
    <mergeCell ref="AG14:AH14"/>
    <mergeCell ref="B17:D17"/>
    <mergeCell ref="E17:H17"/>
    <mergeCell ref="I17:L17"/>
    <mergeCell ref="M17:P17"/>
    <mergeCell ref="Q17:T17"/>
    <mergeCell ref="U17:W17"/>
    <mergeCell ref="X17:AA17"/>
    <mergeCell ref="AB17:AE17"/>
    <mergeCell ref="AF17:AI17"/>
    <mergeCell ref="C18:D18"/>
    <mergeCell ref="F18:G18"/>
    <mergeCell ref="J18:K18"/>
    <mergeCell ref="N18:O18"/>
    <mergeCell ref="R18:S18"/>
    <mergeCell ref="V18:W18"/>
    <mergeCell ref="Y18:Z18"/>
    <mergeCell ref="AC18:AD18"/>
    <mergeCell ref="AG18:AH18"/>
    <mergeCell ref="C22:D22"/>
    <mergeCell ref="F22:G22"/>
    <mergeCell ref="J22:K22"/>
    <mergeCell ref="N22:O22"/>
    <mergeCell ref="R22:S22"/>
    <mergeCell ref="V22:W22"/>
    <mergeCell ref="Y22:Z22"/>
    <mergeCell ref="AC22:AD22"/>
    <mergeCell ref="AG22:AH22"/>
    <mergeCell ref="C23:D23"/>
    <mergeCell ref="F23:G23"/>
    <mergeCell ref="J23:K23"/>
    <mergeCell ref="N23:O23"/>
    <mergeCell ref="R23:S23"/>
    <mergeCell ref="V23:W23"/>
    <mergeCell ref="Y23:Z23"/>
    <mergeCell ref="AC23:AD23"/>
    <mergeCell ref="AG23:AH23"/>
    <mergeCell ref="C24:D24"/>
    <mergeCell ref="F24:G24"/>
    <mergeCell ref="J24:K24"/>
    <mergeCell ref="N24:O24"/>
    <mergeCell ref="R24:S24"/>
    <mergeCell ref="V24:W24"/>
    <mergeCell ref="Y24:Z24"/>
    <mergeCell ref="AC24:AD24"/>
    <mergeCell ref="AG24:AH24"/>
    <mergeCell ref="C25:D25"/>
    <mergeCell ref="F25:G25"/>
    <mergeCell ref="J25:K25"/>
    <mergeCell ref="N25:O25"/>
    <mergeCell ref="R25:S25"/>
    <mergeCell ref="V25:W25"/>
    <mergeCell ref="Y25:Z25"/>
    <mergeCell ref="AC25:AD25"/>
    <mergeCell ref="AG25:AH25"/>
    <mergeCell ref="C27:D27"/>
    <mergeCell ref="F27:G27"/>
    <mergeCell ref="J27:K27"/>
    <mergeCell ref="N27:O27"/>
    <mergeCell ref="R27:S27"/>
    <mergeCell ref="V27:W27"/>
    <mergeCell ref="Y27:Z27"/>
    <mergeCell ref="AC27:AD27"/>
    <mergeCell ref="AG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6.72"/>
    <col collapsed="false" customWidth="true" hidden="false" outlineLevel="0" max="5" min="5" style="0" width="26.73"/>
  </cols>
  <sheetData>
    <row r="3" customFormat="false" ht="40" hidden="false" customHeight="true" outlineLevel="0" collapsed="false">
      <c r="A3" s="2" t="s">
        <v>135</v>
      </c>
      <c r="C3" s="4" t="s">
        <v>136</v>
      </c>
      <c r="E3" s="2" t="s">
        <v>137</v>
      </c>
      <c r="G3" s="13" t="s">
        <v>138</v>
      </c>
      <c r="H3" s="13"/>
      <c r="J3" s="13" t="s">
        <v>139</v>
      </c>
      <c r="K3" s="13"/>
    </row>
    <row r="4" customFormat="false" ht="15" hidden="false" customHeight="false" outlineLevel="0" collapsed="false">
      <c r="A4" s="0" t="s">
        <v>140</v>
      </c>
      <c r="C4" s="0" t="s">
        <v>141</v>
      </c>
      <c r="E4" s="0" t="s">
        <v>58</v>
      </c>
      <c r="G4" s="8" t="n">
        <v>16</v>
      </c>
      <c r="H4" s="8"/>
      <c r="J4" s="8" t="n">
        <v>16</v>
      </c>
      <c r="K4" s="8"/>
    </row>
    <row r="5" customFormat="false" ht="15" hidden="false" customHeight="false" outlineLevel="0" collapsed="false">
      <c r="A5" s="0" t="s">
        <v>142</v>
      </c>
      <c r="C5" s="0" t="s">
        <v>143</v>
      </c>
      <c r="E5" s="0" t="s">
        <v>144</v>
      </c>
      <c r="G5" s="8" t="n">
        <v>20000</v>
      </c>
      <c r="H5" s="8"/>
      <c r="J5" s="8" t="n">
        <v>20000</v>
      </c>
      <c r="K5" s="8"/>
    </row>
    <row r="6" customFormat="false" ht="15" hidden="false" customHeight="false" outlineLevel="0" collapsed="false">
      <c r="A6" s="0" t="s">
        <v>145</v>
      </c>
      <c r="C6" s="0" t="s">
        <v>146</v>
      </c>
      <c r="E6" s="0" t="s">
        <v>147</v>
      </c>
      <c r="G6" s="8" t="n">
        <v>282</v>
      </c>
      <c r="H6" s="8"/>
      <c r="J6" s="8" t="n">
        <v>282</v>
      </c>
      <c r="K6" s="8"/>
    </row>
    <row r="8" customFormat="false" ht="15" hidden="false" customHeight="false" outlineLevel="0" collapsed="false">
      <c r="A8" s="0" t="s">
        <v>148</v>
      </c>
      <c r="G8" s="8" t="n">
        <v>20298</v>
      </c>
      <c r="H8" s="8"/>
      <c r="J8" s="8" t="n">
        <v>20298</v>
      </c>
      <c r="K8" s="8"/>
    </row>
  </sheetData>
  <mergeCells count="10">
    <mergeCell ref="G3:H3"/>
    <mergeCell ref="J3:K3"/>
    <mergeCell ref="G4:H4"/>
    <mergeCell ref="J4:K4"/>
    <mergeCell ref="G5:H5"/>
    <mergeCell ref="J5:K5"/>
    <mergeCell ref="G6:H6"/>
    <mergeCell ref="J6:K6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12:45Z</dcterms:created>
  <dc:creator/>
  <dc:description/>
  <dc:language>en-US</dc:language>
  <cp:lastModifiedBy/>
  <dcterms:modified xsi:type="dcterms:W3CDTF">2019-12-07T14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